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47" sheetId="5" state="visible" r:id="rId6"/>
    <sheet name="Tabla 243149" sheetId="6" state="visible" r:id="rId7"/>
    <sheet name="Tabla 243148" sheetId="7" state="visible" r:id="rId8"/>
    <sheet name="Tabla 243153" sheetId="8" state="visible" r:id="rId9"/>
    <sheet name="Tabla 243150" sheetId="9" state="visible" r:id="rId10"/>
    <sheet name="Tabla 243152" sheetId="10" state="visible" r:id="rId11"/>
    <sheet name="Tabla 243155" sheetId="11" state="visible" r:id="rId12"/>
    <sheet name="hidden_Tabla_2431551" sheetId="12" state="visible" r:id="rId13"/>
    <sheet name="hidden_Tabla_2431552" sheetId="13" state="visible" r:id="rId14"/>
    <sheet name="Tabla 243151" sheetId="14" state="visible" r:id="rId15"/>
    <sheet name="hidden_Tabla_2431511" sheetId="15" state="visible" r:id="rId16"/>
    <sheet name="Tabla 24315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431511" vbProcedure="false">hidden_Tabla_2431511!$A$1:$A$3</definedName>
    <definedName function="false" hidden="false" name="hidden_Tabla_2431551" vbProcedure="false">hidden_Tabla_2431551!$A$1:$A$3</definedName>
    <definedName function="false" hidden="false" name="hidden_Tabla_2431552" vbProcedure="false">hidden_Tabla_2431552!$A$1:$A$7</definedName>
    <definedName function="false" hidden="false" localSheetId="0" name="_Hlk1066439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8">
  <si>
    <t xml:space="preserve">36357</t>
  </si>
  <si>
    <t xml:space="preserve">TITULO</t>
  </si>
  <si>
    <t xml:space="preserve">NOMBRE CORTO</t>
  </si>
  <si>
    <t xml:space="preserve">DESCRIPCION</t>
  </si>
  <si>
    <t xml:space="preserve">Resultados de procedi... de licitación pública e invitación a cuando menos tres personas realiza V.2</t>
  </si>
  <si>
    <t xml:space="preserve">LGTA70FXXVIIIA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43144</t>
  </si>
  <si>
    <t xml:space="preserve">243145</t>
  </si>
  <si>
    <t xml:space="preserve">243115</t>
  </si>
  <si>
    <t xml:space="preserve">243114</t>
  </si>
  <si>
    <t xml:space="preserve">243116</t>
  </si>
  <si>
    <t xml:space="preserve">243137</t>
  </si>
  <si>
    <t xml:space="preserve">243128</t>
  </si>
  <si>
    <t xml:space="preserve">243125</t>
  </si>
  <si>
    <t xml:space="preserve">243147</t>
  </si>
  <si>
    <t xml:space="preserve">243148</t>
  </si>
  <si>
    <t xml:space="preserve">243149</t>
  </si>
  <si>
    <t xml:space="preserve">243153</t>
  </si>
  <si>
    <t xml:space="preserve">243150</t>
  </si>
  <si>
    <t xml:space="preserve">243123</t>
  </si>
  <si>
    <t xml:space="preserve">243122</t>
  </si>
  <si>
    <t xml:space="preserve">243124</t>
  </si>
  <si>
    <t xml:space="preserve">243117</t>
  </si>
  <si>
    <t xml:space="preserve">243129</t>
  </si>
  <si>
    <t xml:space="preserve">243134</t>
  </si>
  <si>
    <t xml:space="preserve">243135</t>
  </si>
  <si>
    <t xml:space="preserve">243133</t>
  </si>
  <si>
    <t xml:space="preserve">243136</t>
  </si>
  <si>
    <t xml:space="preserve">243120</t>
  </si>
  <si>
    <t xml:space="preserve">243118</t>
  </si>
  <si>
    <t xml:space="preserve">243121</t>
  </si>
  <si>
    <t xml:space="preserve">243126</t>
  </si>
  <si>
    <t xml:space="preserve">243131</t>
  </si>
  <si>
    <t xml:space="preserve">243130</t>
  </si>
  <si>
    <t xml:space="preserve">243141</t>
  </si>
  <si>
    <t xml:space="preserve">243142</t>
  </si>
  <si>
    <t xml:space="preserve">243152</t>
  </si>
  <si>
    <t xml:space="preserve">243155</t>
  </si>
  <si>
    <t xml:space="preserve">243151</t>
  </si>
  <si>
    <t xml:space="preserve">243146</t>
  </si>
  <si>
    <t xml:space="preserve">243154</t>
  </si>
  <si>
    <t xml:space="preserve">243127</t>
  </si>
  <si>
    <t xml:space="preserve">243138</t>
  </si>
  <si>
    <t xml:space="preserve">243143</t>
  </si>
  <si>
    <t xml:space="preserve">243139</t>
  </si>
  <si>
    <t xml:space="preserve">243140</t>
  </si>
  <si>
    <t xml:space="preserve">243132</t>
  </si>
  <si>
    <t xml:space="preserve">243119</t>
  </si>
  <si>
    <t xml:space="preserve">243156</t>
  </si>
  <si>
    <t xml:space="preserve">243157</t>
  </si>
  <si>
    <t xml:space="preserve">24315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Persona física responsable de vigilar  la obra o el servicio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Tercer trimestre</t>
  </si>
  <si>
    <t xml:space="preserve">ASEC-ADMON-TI-001-2025</t>
  </si>
  <si>
    <t xml:space="preserve">https://portal-asec-almacenamiento-0aeffea.s3.us-east-2.amazonaws.com/shared/descargas/trans/InvitacionesTransparencia.pdf</t>
  </si>
  <si>
    <t xml:space="preserve">La adquisición de equipo informático para la Auditoría Superior del Estado de Coahuila</t>
  </si>
  <si>
    <t xml:space="preserve">Unidad de Tecnología de la Información</t>
  </si>
  <si>
    <t xml:space="preserve">Auditoría Especial de Planeación y Servicios Administrativos</t>
  </si>
  <si>
    <t xml:space="preserve">ASEC-ADMON-TI-001-01-2025  
ASEC-ADMON-TI-001-02-2025</t>
  </si>
  <si>
    <t xml:space="preserve">$109,580.00
$101,074.86 </t>
  </si>
  <si>
    <t xml:space="preserve">$127,112.80
$117,246.83 </t>
  </si>
  <si>
    <t xml:space="preserve">No aplica</t>
  </si>
  <si>
    <t xml:space="preserve">Pesos mexicanos</t>
  </si>
  <si>
    <t xml:space="preserve">En una exhibición previa entrega que cuente con la aprobación por parte de la Unidad de Tecnología de la Información de los bienes adquiridos.</t>
  </si>
  <si>
    <t xml:space="preserve">https://portal-asec-almacenamiento-0aeffea.s3.us-east-2.amazonaws.com/shared/descargas/trans/Anexos.pdf</t>
  </si>
  <si>
    <t xml:space="preserve">No</t>
  </si>
  <si>
    <t xml:space="preserve">Revisión física de los bienes adquiridos por parte de la Unidad de Tecnología de la Información y la Secretaría Técnica con la facultad de proceder al rechazo de los mismos en caso de no contar con las especificaciones solicitadas.</t>
  </si>
  <si>
    <t xml:space="preserve">
Ing. Helder Perezgomez Gaona
</t>
  </si>
  <si>
    <t xml:space="preserve">https://portal-asec-almacenamiento-0aeffea.s3.us-east-2.amazonaws.com/shared/descargas/trans/Entregalicitacion.pdf</t>
  </si>
  <si>
    <t xml:space="preserve">Dirección de Transparencia Administrativa y Capacitación</t>
  </si>
  <si>
    <t xml:space="preserve">ASEC-ADMON-TI-002-2025</t>
  </si>
  <si>
    <t xml:space="preserve">https://portal-asec-almacenamiento-0aeffea.s3.us-east-2.amazonaws.com/shared/descargas/trans/admonti0022025/Invitaciones.pdf</t>
  </si>
  <si>
    <t xml:space="preserve">ASEC-ADMON-TI-002-01-2025  
ASEC-ADMON-TI-002-02-2025</t>
  </si>
  <si>
    <t xml:space="preserve">$1,095,000.00
$104,297.73 </t>
  </si>
  <si>
    <t xml:space="preserve">$1,270,200.00
$120,985.36</t>
  </si>
  <si>
    <t xml:space="preserve">https://portal-asec-almacenamiento-0aeffea.s3.us-east-2.amazonaws.com/shared/descargas/trans/admonti0022025/Anexos.pdf</t>
  </si>
  <si>
    <t xml:space="preserve">No se cuenta con hipervínculo de la entrega toda vez que se llevará a cabo a más tardar el día 21 de noviembre de 2025</t>
  </si>
  <si>
    <t xml:space="preserve">Adjudicación directa</t>
  </si>
  <si>
    <t xml:space="preserve">Otro (especificar)</t>
  </si>
  <si>
    <t xml:space="preserve">Licitación pública</t>
  </si>
  <si>
    <t xml:space="preserve">Cuarto trimestre</t>
  </si>
  <si>
    <t xml:space="preserve">ASEC-ADMON-ST-001-2024</t>
  </si>
  <si>
    <t xml:space="preserve">https://portal-asec-almacenamiento-0aeffea.s3.us-east-2.amazonaws.com/shared/PDF/Enlaces/02_Bases_escaneres_transparencia.doc</t>
  </si>
  <si>
    <t xml:space="preserve">Adquisición de seis escáneres para la Auditoría Supeiror del Estado de Coahuila</t>
  </si>
  <si>
    <t xml:space="preserve">No aplica se declaró desierta la invitación</t>
  </si>
  <si>
    <t xml:space="preserve">Secretaría Técnica</t>
  </si>
  <si>
    <t xml:space="preserve">ASEC-ADMON-ST-002-2024</t>
  </si>
  <si>
    <t xml:space="preserve">. https://portal-asec-almacenamiento-0aeffea.s3.us-east-2.amazonaws.com/shared/PDF/Enlaces/02_Bases_escaneres_02_transparencia.doc</t>
  </si>
  <si>
    <t xml:space="preserve">No se llevó a cabo junta de aclaraciones de conformidad con lo dispuesto por el artículo 66 fracción V de la Ley de Adquisiciones, Arrendamientos y Contratación de Servicios para el Estado de Coahuila de Zaragoza, que establece que dentro del procedimiento de invitación a cuando menos tres personas la realización de este acto es optativa para la convocante </t>
  </si>
  <si>
    <t xml:space="preserve">La adquisición de seis escáneres para la Auditoría Superior del Estado de Coahuila, de conformidad con el procedimiento de Invitación a Cuando Menos tres personas No. ASEC-ADMON-ST-002-2024.</t>
  </si>
  <si>
    <t xml:space="preserve">Lic. Ariana Guadalupe Leija de la Rosa
Ing. Helder Perezgomez Gaona
</t>
  </si>
  <si>
    <t xml:space="preserve">No aplica toda vez que no se ha cumplido la fecha límite de entrega de los bienes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31177</t>
  </si>
  <si>
    <t xml:space="preserve">31178</t>
  </si>
  <si>
    <t xml:space="preserve">31179</t>
  </si>
  <si>
    <t xml:space="preserve">3118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Microxperts, S.A. de C.V.</t>
  </si>
  <si>
    <t xml:space="preserve">Consultoría Integral de Informática, S.A.P.I. de C.V.</t>
  </si>
  <si>
    <t xml:space="preserve">Compu Distribución del Norte S.A. de C.V.</t>
  </si>
  <si>
    <t xml:space="preserve">Analisys &amp; Global Systems, S.A. de C.V.</t>
  </si>
  <si>
    <t xml:space="preserve">Luminet Wan, S.A. de C.V.</t>
  </si>
  <si>
    <t xml:space="preserve">OKI Soluciones y Productos Internacionales del Norte S.A. de C.V.</t>
  </si>
  <si>
    <t xml:space="preserve">31186</t>
  </si>
  <si>
    <t xml:space="preserve">31187</t>
  </si>
  <si>
    <t xml:space="preserve">31188</t>
  </si>
  <si>
    <t xml:space="preserve">31189</t>
  </si>
  <si>
    <t xml:space="preserve">31190</t>
  </si>
  <si>
    <t xml:space="preserve">Fecha de la junta de aclaraciones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Teresa </t>
  </si>
  <si>
    <t xml:space="preserve">Guajardo</t>
  </si>
  <si>
    <t xml:space="preserve">Berlanga</t>
  </si>
  <si>
    <t xml:space="preserve">Auditora Especial de Planeación y Servicios Administrativos</t>
  </si>
  <si>
    <t xml:space="preserve">Graciela Lizbeth</t>
  </si>
  <si>
    <t xml:space="preserve">Valdés</t>
  </si>
  <si>
    <t xml:space="preserve">Encargada del Despacho de la Dirección de Tesorería</t>
  </si>
  <si>
    <t xml:space="preserve">Arturo</t>
  </si>
  <si>
    <t xml:space="preserve">Flores</t>
  </si>
  <si>
    <t xml:space="preserve">Rodríguez</t>
  </si>
  <si>
    <t xml:space="preserve">Director de Procesos e Infraestructura de Datos</t>
  </si>
  <si>
    <t xml:space="preserve">Felipe de Jesús</t>
  </si>
  <si>
    <t xml:space="preserve">Raudales</t>
  </si>
  <si>
    <t xml:space="preserve">Ramírez</t>
  </si>
  <si>
    <t xml:space="preserve">Subdirector de la Dirección de Transparencia Administrativa y Capacitación</t>
  </si>
  <si>
    <t xml:space="preserve">Karla Guadalupe</t>
  </si>
  <si>
    <t xml:space="preserve">Manzanares </t>
  </si>
  <si>
    <t xml:space="preserve">Viera</t>
  </si>
  <si>
    <t xml:space="preserve">Auditora de la Dirección de Transparencia Administrativa y Capacitación</t>
  </si>
  <si>
    <t xml:space="preserve">31181</t>
  </si>
  <si>
    <t xml:space="preserve">31182</t>
  </si>
  <si>
    <t xml:space="preserve">31183</t>
  </si>
  <si>
    <t xml:space="preserve">31184</t>
  </si>
  <si>
    <t xml:space="preserve">31185</t>
  </si>
  <si>
    <t xml:space="preserve">Segundo apellido</t>
  </si>
  <si>
    <t xml:space="preserve">Analisys &amp; Global Systems, S. A. de C.V.</t>
  </si>
  <si>
    <t xml:space="preserve">Luminet Wan S.A. de C.V.</t>
  </si>
  <si>
    <t xml:space="preserve">Microxperts S.A. de C.V.</t>
  </si>
  <si>
    <t xml:space="preserve">31202</t>
  </si>
  <si>
    <t xml:space="preserve">31203</t>
  </si>
  <si>
    <t xml:space="preserve">31204</t>
  </si>
  <si>
    <t xml:space="preserve">Hipervínculo al fallo de la junta de aclaraciones</t>
  </si>
  <si>
    <t xml:space="preserve">Hipervínculo, en su caso, a los dictámenes</t>
  </si>
  <si>
    <t xml:space="preserve">https://portal-asec-almacenamiento-0aeffea.s3.us-east-2.amazonaws.com/shared/descargas/trans/Junta_de_aclaraciones.pdf </t>
  </si>
  <si>
    <t xml:space="preserve">https://portal-asec-almacenamiento-0aeffea.s3.us-east-2.amazonaws.com/shared/descargas/trans/admonti0022025/Junta_de_aclaraciones.pdf</t>
  </si>
  <si>
    <t xml:space="preserve">31191</t>
  </si>
  <si>
    <t xml:space="preserve">31192</t>
  </si>
  <si>
    <t xml:space="preserve">31193</t>
  </si>
  <si>
    <t xml:space="preserve">31194</t>
  </si>
  <si>
    <t xml:space="preserve">3119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Consultoría Integral de Informática S.A. de C.V.</t>
  </si>
  <si>
    <t xml:space="preserve">El proveedor presentó la totalidad de las especificaciones solicitadas, dentro del plazo requerido y la propuesta económica es la más baja dentro de las propuestas solventes.</t>
  </si>
  <si>
    <t xml:space="preserve">31201</t>
  </si>
  <si>
    <t xml:space="preserve">Partida Presupuestal</t>
  </si>
  <si>
    <t xml:space="preserve">31209</t>
  </si>
  <si>
    <t xml:space="preserve">31210</t>
  </si>
  <si>
    <t xml:space="preserve">31211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Propios</t>
  </si>
  <si>
    <t xml:space="preserve">Recursos propios de la institución.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31196</t>
  </si>
  <si>
    <t xml:space="preserve">31197</t>
  </si>
  <si>
    <t xml:space="preserve">31198</t>
  </si>
  <si>
    <t xml:space="preserve">31199</t>
  </si>
  <si>
    <t xml:space="preserve">3120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31205</t>
  </si>
  <si>
    <t xml:space="preserve">31206</t>
  </si>
  <si>
    <t xml:space="preserve">31207</t>
  </si>
  <si>
    <t xml:space="preserve">312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\$#,##0.00;[RED]&quot;-$&quot;#,##0.00"/>
    <numFmt numFmtId="168" formatCode="_(* #,##0.00_);_(* \(#,##0.00\);_(* \-??_);_(@_)"/>
    <numFmt numFmtId="169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coahuila.gob.mx/wp-content/uploads/2017/INAI/006_2016/Invitaciones_0006_2016.pdf" TargetMode="External"/><Relationship Id="rId2" Type="http://schemas.openxmlformats.org/officeDocument/2006/relationships/hyperlink" Target="http://www.asecoahuila.gob.mx/wp-content/uploads/2017/INAI/006_2016/anexos_invitacion_006_servidor.doc" TargetMode="External"/><Relationship Id="rId3" Type="http://schemas.openxmlformats.org/officeDocument/2006/relationships/hyperlink" Target="http://www.asecoahuila.gob.mx/wp-content/uploads/2017/INAI/006_2016/Recibo_Servidor006_2016.pdf" TargetMode="External"/><Relationship Id="rId4" Type="http://schemas.openxmlformats.org/officeDocument/2006/relationships/hyperlink" Target="https://portal-asec-almacenamiento-0aeffea.s3.us-east-2.amazonaws.com/shared/descargas/trans/InvitacionesTransparencia.pdf" TargetMode="External"/><Relationship Id="rId5" Type="http://schemas.openxmlformats.org/officeDocument/2006/relationships/hyperlink" Target="https://portal-asec-almacenamiento-0aeffea.s3.us-east-2.amazonaws.com/shared/descargas/trans/Anexos.pdf" TargetMode="External"/><Relationship Id="rId6" Type="http://schemas.openxmlformats.org/officeDocument/2006/relationships/hyperlink" Target="https://portal-asec-almacenamiento-0aeffea.s3.us-east-2.amazonaws.com/shared/descargas/trans/Entregalicitacion.pdf" TargetMode="External"/><Relationship Id="rId7" Type="http://schemas.openxmlformats.org/officeDocument/2006/relationships/hyperlink" Target="https://portal-asec-almacenamiento-0aeffea.s3.us-east-2.amazonaws.com/shared/descargas/trans/admonti0022025/Invitaciones.pdf" TargetMode="External"/><Relationship Id="rId8" Type="http://schemas.openxmlformats.org/officeDocument/2006/relationships/hyperlink" Target="https://portal-asec-almacenamiento-0aeffea.s3.us-east-2.amazonaws.com/shared/descargas/trans/admonti0022025/Anexo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rtal-asec-almacenamiento-0aeffea.s3.us-east-2.amazonaws.com/shared/PDF/Enlaces/02_Bases_escaneres_transparencia.doc" TargetMode="External"/><Relationship Id="rId2" Type="http://schemas.openxmlformats.org/officeDocument/2006/relationships/hyperlink" Target="https://portal-asec-almacenamiento-0aeffea.s3.us-east-2.amazonaws.com/shared/PDF/Enlaces/02_Bases_escaneres_02_transparencia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-asec-almacenamiento-0aeffea.s3.us-east-2.amazonaws.com/shared/descargas/trans/Junta_de_aclaraciones.pdf" TargetMode="External"/><Relationship Id="rId2" Type="http://schemas.openxmlformats.org/officeDocument/2006/relationships/hyperlink" Target="https://portal-asec-almacenamiento-0aeffea.s3.us-east-2.amazonaws.com/shared/descargas/trans/admonti0022025/Junta_de_aclaraciones.pdf" TargetMode="External"/><Relationship Id="rId3" Type="http://schemas.openxmlformats.org/officeDocument/2006/relationships/hyperlink" Target="https://portal-asec-almacenamiento-0aeffea.s3.us-east-2.amazonaws.com/shared/descargas/trans/admonti0022025/Junta_de_a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11.7"/>
    <col collapsed="false" customWidth="true" hidden="false" outlineLevel="0" max="18" min="18" style="1" width="15.7"/>
    <col collapsed="false" customWidth="true" hidden="false" outlineLevel="0" max="19" min="19" style="1" width="26.84"/>
    <col collapsed="false" customWidth="true" hidden="false" outlineLevel="0" max="20" min="20" style="1" width="22.56"/>
    <col collapsed="false" customWidth="true" hidden="false" outlineLevel="0" max="21" min="21" style="1" width="22.28"/>
    <col collapsed="false" customWidth="true" hidden="false" outlineLevel="0" max="22" min="22" style="1" width="22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22.14"/>
    <col collapsed="false" customWidth="true" hidden="false" outlineLevel="0" max="26" min="26" style="1" width="28.99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28"/>
    <col collapsed="false" customWidth="true" hidden="false" outlineLevel="0" max="31" min="31" style="1" width="33.56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22.99"/>
    <col collapsed="false" customWidth="true" hidden="false" outlineLevel="0" max="37" min="36" style="1" width="44.7"/>
    <col collapsed="false" customWidth="true" hidden="false" outlineLevel="0" max="38" min="38" style="1" width="35.13"/>
    <col collapsed="false" customWidth="true" hidden="false" outlineLevel="0" max="39" min="39" style="1" width="40.13"/>
    <col collapsed="false" customWidth="true" hidden="false" outlineLevel="0" max="40" min="40" style="1" width="32.28"/>
    <col collapsed="false" customWidth="true" hidden="false" outlineLevel="0" max="41" min="41" style="1" width="20.28"/>
    <col collapsed="false" customWidth="true" hidden="false" outlineLevel="0" max="42" min="42" style="2" width="16.56"/>
    <col collapsed="false" customWidth="true" hidden="false" outlineLevel="0" max="43" min="43" style="1" width="29.56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true" hidden="false" outlineLevel="0" max="46" min="46" style="1" width="35.42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L4" s="1" t="s">
        <v>9</v>
      </c>
      <c r="AM4" s="1" t="s">
        <v>9</v>
      </c>
      <c r="AN4" s="1" t="s">
        <v>9</v>
      </c>
      <c r="AO4" s="1" t="s">
        <v>9</v>
      </c>
      <c r="AP4" s="2" t="s">
        <v>10</v>
      </c>
      <c r="AQ4" s="1" t="s">
        <v>8</v>
      </c>
      <c r="AR4" s="1" t="s">
        <v>14</v>
      </c>
      <c r="AS4" s="1" t="s">
        <v>15</v>
      </c>
      <c r="AT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2" t="s">
        <v>57</v>
      </c>
      <c r="AQ5" s="1" t="s">
        <v>58</v>
      </c>
      <c r="AR5" s="1" t="s">
        <v>59</v>
      </c>
      <c r="AS5" s="1" t="s">
        <v>60</v>
      </c>
      <c r="AT5" s="1" t="s">
        <v>61</v>
      </c>
    </row>
    <row r="6" customFormat="fals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25.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5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</row>
    <row r="8" customFormat="false" ht="89.25" hidden="false" customHeight="false" outlineLevel="0" collapsed="false">
      <c r="A8" s="7" t="s">
        <v>109</v>
      </c>
      <c r="B8" s="7" t="s">
        <v>110</v>
      </c>
      <c r="C8" s="2" t="n">
        <v>2025</v>
      </c>
      <c r="D8" s="2" t="s">
        <v>111</v>
      </c>
      <c r="E8" s="7" t="s">
        <v>112</v>
      </c>
      <c r="F8" s="8" t="s">
        <v>113</v>
      </c>
      <c r="G8" s="9" t="n">
        <v>45874</v>
      </c>
      <c r="H8" s="10" t="s">
        <v>114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s">
        <v>115</v>
      </c>
      <c r="O8" s="11" t="s">
        <v>116</v>
      </c>
      <c r="P8" s="7" t="s">
        <v>115</v>
      </c>
      <c r="Q8" s="10" t="s">
        <v>117</v>
      </c>
      <c r="R8" s="9" t="n">
        <v>45891</v>
      </c>
      <c r="S8" s="12" t="s">
        <v>118</v>
      </c>
      <c r="T8" s="11" t="s">
        <v>119</v>
      </c>
      <c r="U8" s="13" t="s">
        <v>120</v>
      </c>
      <c r="V8" s="13" t="s">
        <v>120</v>
      </c>
      <c r="W8" s="10" t="s">
        <v>121</v>
      </c>
      <c r="X8" s="13" t="s">
        <v>120</v>
      </c>
      <c r="Y8" s="11" t="s">
        <v>122</v>
      </c>
      <c r="Z8" s="11" t="s">
        <v>114</v>
      </c>
      <c r="AA8" s="9" t="n">
        <v>45891</v>
      </c>
      <c r="AB8" s="9" t="n">
        <v>45940</v>
      </c>
      <c r="AC8" s="8" t="s">
        <v>123</v>
      </c>
      <c r="AD8" s="13" t="s">
        <v>120</v>
      </c>
      <c r="AE8" s="7" t="n">
        <v>1</v>
      </c>
      <c r="AF8" s="7" t="n">
        <v>1</v>
      </c>
      <c r="AG8" s="13" t="s">
        <v>120</v>
      </c>
      <c r="AH8" s="7" t="s">
        <v>124</v>
      </c>
      <c r="AI8" s="14" t="s">
        <v>120</v>
      </c>
      <c r="AJ8" s="10" t="s">
        <v>125</v>
      </c>
      <c r="AK8" s="10" t="s">
        <v>126</v>
      </c>
      <c r="AL8" s="13" t="s">
        <v>120</v>
      </c>
      <c r="AM8" s="13" t="s">
        <v>120</v>
      </c>
      <c r="AN8" s="8" t="s">
        <v>127</v>
      </c>
      <c r="AO8" s="7" t="s">
        <v>120</v>
      </c>
      <c r="AP8" s="9" t="n">
        <v>45911</v>
      </c>
      <c r="AQ8" s="11" t="s">
        <v>128</v>
      </c>
      <c r="AR8" s="7" t="n">
        <v>2025</v>
      </c>
      <c r="AS8" s="9" t="n">
        <v>45930</v>
      </c>
      <c r="AT8" s="7" t="s">
        <v>120</v>
      </c>
    </row>
    <row r="9" customFormat="false" ht="89.25" hidden="false" customHeight="false" outlineLevel="0" collapsed="false">
      <c r="A9" s="7" t="s">
        <v>109</v>
      </c>
      <c r="B9" s="7" t="s">
        <v>110</v>
      </c>
      <c r="C9" s="7" t="n">
        <v>2025</v>
      </c>
      <c r="D9" s="7" t="s">
        <v>111</v>
      </c>
      <c r="E9" s="7" t="s">
        <v>129</v>
      </c>
      <c r="F9" s="8" t="s">
        <v>130</v>
      </c>
      <c r="G9" s="9" t="n">
        <v>45874</v>
      </c>
      <c r="H9" s="10" t="s">
        <v>114</v>
      </c>
      <c r="I9" s="7" t="n">
        <v>2</v>
      </c>
      <c r="J9" s="7" t="n">
        <v>2</v>
      </c>
      <c r="K9" s="7" t="n">
        <v>2</v>
      </c>
      <c r="L9" s="7" t="n">
        <v>2</v>
      </c>
      <c r="M9" s="7" t="n">
        <v>2</v>
      </c>
      <c r="N9" s="7" t="s">
        <v>115</v>
      </c>
      <c r="O9" s="11" t="s">
        <v>116</v>
      </c>
      <c r="P9" s="7" t="s">
        <v>115</v>
      </c>
      <c r="Q9" s="10" t="s">
        <v>131</v>
      </c>
      <c r="R9" s="9" t="n">
        <v>45912</v>
      </c>
      <c r="S9" s="12" t="s">
        <v>132</v>
      </c>
      <c r="T9" s="11" t="s">
        <v>133</v>
      </c>
      <c r="U9" s="13" t="s">
        <v>120</v>
      </c>
      <c r="V9" s="13" t="s">
        <v>120</v>
      </c>
      <c r="W9" s="10" t="s">
        <v>121</v>
      </c>
      <c r="X9" s="13" t="s">
        <v>120</v>
      </c>
      <c r="Y9" s="11" t="s">
        <v>122</v>
      </c>
      <c r="Z9" s="11" t="s">
        <v>114</v>
      </c>
      <c r="AA9" s="9" t="n">
        <v>45891</v>
      </c>
      <c r="AB9" s="9" t="n">
        <v>45940</v>
      </c>
      <c r="AC9" s="8" t="s">
        <v>134</v>
      </c>
      <c r="AD9" s="13" t="s">
        <v>120</v>
      </c>
      <c r="AE9" s="7" t="n">
        <v>2</v>
      </c>
      <c r="AF9" s="7" t="n">
        <v>2</v>
      </c>
      <c r="AG9" s="13" t="s">
        <v>120</v>
      </c>
      <c r="AH9" s="7" t="s">
        <v>124</v>
      </c>
      <c r="AI9" s="14" t="s">
        <v>120</v>
      </c>
      <c r="AJ9" s="10" t="s">
        <v>125</v>
      </c>
      <c r="AK9" s="10" t="s">
        <v>126</v>
      </c>
      <c r="AL9" s="13" t="s">
        <v>120</v>
      </c>
      <c r="AM9" s="13" t="s">
        <v>120</v>
      </c>
      <c r="AN9" s="7" t="s">
        <v>120</v>
      </c>
      <c r="AO9" s="7" t="s">
        <v>120</v>
      </c>
      <c r="AP9" s="9" t="n">
        <v>45911</v>
      </c>
      <c r="AQ9" s="11" t="s">
        <v>128</v>
      </c>
      <c r="AR9" s="7" t="n">
        <v>2025</v>
      </c>
      <c r="AS9" s="9" t="n">
        <v>45930</v>
      </c>
      <c r="AT9" s="10" t="s">
        <v>135</v>
      </c>
    </row>
  </sheetData>
  <mergeCells count="1">
    <mergeCell ref="A6:AT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H8:AH9" type="list">
      <formula1>hidden3</formula1>
      <formula2>0</formula2>
    </dataValidation>
  </dataValidations>
  <hyperlinks>
    <hyperlink ref="F7" r:id="rId1" display="Hipervínculo a la convocatoria o invitaciones"/>
    <hyperlink ref="AC7" r:id="rId2" display="Hipervínculo al documento del contrato y anexos"/>
    <hyperlink ref="AN7" r:id="rId3" display="Hipervínculo al acta de recepción física"/>
    <hyperlink ref="F8" r:id="rId4" display="https://portal-asec-almacenamiento-0aeffea.s3.us-east-2.amazonaws.com/shared/descargas/trans/InvitacionesTransparencia.pdf"/>
    <hyperlink ref="AC8" r:id="rId5" display="https://portal-asec-almacenamiento-0aeffea.s3.us-east-2.amazonaws.com/shared/descargas/trans/Anexos.pdf"/>
    <hyperlink ref="AN8" r:id="rId6" display="https://portal-asec-almacenamiento-0aeffea.s3.us-east-2.amazonaws.com/shared/descargas/trans/Entregalicitacion.pdf"/>
    <hyperlink ref="F9" r:id="rId7" display="https://portal-asec-almacenamiento-0aeffea.s3.us-east-2.amazonaws.com/shared/descargas/trans/admonti0022025/Invitaciones.pdf"/>
    <hyperlink ref="AC9" r:id="rId8" display="https://portal-asec-almacenamiento-0aeffea.s3.us-east-2.amazonaws.com/shared/descargas/trans/admonti0022025/Anex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8</v>
      </c>
    </row>
    <row r="3" customFormat="false" ht="15" hidden="false" customHeight="false" outlineLevel="0" collapsed="false">
      <c r="A3" s="25" t="s">
        <v>160</v>
      </c>
      <c r="B3" s="25" t="s">
        <v>229</v>
      </c>
    </row>
    <row r="4" s="7" customFormat="true" ht="12.75" hidden="false" customHeight="false" outlineLevel="0" collapsed="false">
      <c r="A4" s="7" t="n">
        <v>1</v>
      </c>
      <c r="B4" s="7" t="n">
        <v>51501</v>
      </c>
    </row>
    <row r="5" customFormat="false" ht="12.75" hidden="false" customHeight="false" outlineLevel="0" collapsed="false">
      <c r="A5" s="1" t="n">
        <v>2</v>
      </c>
      <c r="B5" s="7" t="n">
        <v>5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109.14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</row>
    <row r="3" customFormat="false" ht="15" hidden="false" customHeight="false" outlineLevel="0" collapsed="false">
      <c r="A3" s="25" t="s">
        <v>160</v>
      </c>
      <c r="B3" s="25" t="s">
        <v>94</v>
      </c>
      <c r="C3" s="25" t="s">
        <v>233</v>
      </c>
      <c r="D3" s="25" t="s">
        <v>234</v>
      </c>
    </row>
    <row r="4" customFormat="false" ht="12.75" hidden="false" customHeight="false" outlineLevel="0" collapsed="false">
      <c r="A4" s="7" t="n">
        <v>1</v>
      </c>
      <c r="B4" s="13" t="s">
        <v>235</v>
      </c>
      <c r="C4" s="13" t="s">
        <v>236</v>
      </c>
      <c r="D4" s="13" t="s">
        <v>237</v>
      </c>
    </row>
    <row r="5" customFormat="false" ht="12.75" hidden="false" customHeight="false" outlineLevel="0" collapsed="false">
      <c r="A5" s="1" t="n">
        <v>2</v>
      </c>
      <c r="B5" s="13" t="s">
        <v>235</v>
      </c>
      <c r="C5" s="13" t="s">
        <v>236</v>
      </c>
      <c r="D5" s="1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85"/>
    <col collapsed="false" customWidth="true" hidden="false" outlineLevel="0" max="5" min="5" style="1" width="3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  <c r="F2" s="1" t="s">
        <v>251</v>
      </c>
    </row>
    <row r="3" customFormat="false" ht="15" hidden="false" customHeight="false" outlineLevel="0" collapsed="false">
      <c r="A3" s="25" t="s">
        <v>160</v>
      </c>
      <c r="B3" s="25" t="s">
        <v>252</v>
      </c>
      <c r="C3" s="25" t="s">
        <v>253</v>
      </c>
      <c r="D3" s="25" t="s">
        <v>254</v>
      </c>
      <c r="E3" s="25" t="s">
        <v>255</v>
      </c>
      <c r="F3" s="25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45.56"/>
    <col collapsed="false" customWidth="true" hidden="false" outlineLevel="0" max="4" min="4" style="1" width="40.7"/>
    <col collapsed="false" customWidth="true" hidden="false" outlineLevel="0" max="5" min="5" style="1" width="2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45" hidden="false" customHeight="false" outlineLevel="0" collapsed="false">
      <c r="A3" s="25" t="s">
        <v>160</v>
      </c>
      <c r="B3" s="25" t="s">
        <v>264</v>
      </c>
      <c r="C3" s="25" t="s">
        <v>265</v>
      </c>
      <c r="D3" s="25" t="s">
        <v>266</v>
      </c>
      <c r="E3" s="29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8" customFormat="false" ht="12.75" hidden="false" customHeight="false" outlineLevel="0" collapsed="false">
      <c r="AP8" s="15" t="n">
        <v>45644</v>
      </c>
    </row>
    <row r="9" customFormat="false" ht="12.75" hidden="false" customHeight="false" outlineLevel="0" collapsed="false">
      <c r="AP9" s="15" t="n">
        <v>45644</v>
      </c>
    </row>
    <row r="10" customFormat="false" ht="12.75" hidden="false" customHeight="false" outlineLevel="0" collapsed="false">
      <c r="AP10" s="15" t="n">
        <v>45644</v>
      </c>
    </row>
    <row r="11" customFormat="false" ht="12.75" hidden="false" customHeight="false" outlineLevel="0" collapsed="false">
      <c r="AP11" s="15" t="n">
        <v>45644</v>
      </c>
    </row>
    <row r="12" customFormat="false" ht="12.75" hidden="false" customHeight="false" outlineLevel="0" collapsed="false">
      <c r="AP12" s="15" t="n">
        <v>45644</v>
      </c>
    </row>
    <row r="13" customFormat="false" ht="12.75" hidden="false" customHeight="false" outlineLevel="0" collapsed="false">
      <c r="AP13" s="15" t="n">
        <v>45644</v>
      </c>
    </row>
    <row r="14" customFormat="false" ht="12.75" hidden="false" customHeight="false" outlineLevel="0" collapsed="false">
      <c r="AP14" s="15" t="n">
        <v>45644</v>
      </c>
    </row>
    <row r="15" customFormat="false" ht="12.75" hidden="false" customHeight="false" outlineLevel="0" collapsed="false">
      <c r="AP15" s="15" t="n">
        <v>45644</v>
      </c>
    </row>
    <row r="16" customFormat="false" ht="12.75" hidden="false" customHeight="false" outlineLevel="0" collapsed="false">
      <c r="AP16" s="15" t="n">
        <v>45644</v>
      </c>
    </row>
    <row r="17" customFormat="false" ht="12.75" hidden="false" customHeight="false" outlineLevel="0" collapsed="false">
      <c r="AP17" s="15" t="n">
        <v>45644</v>
      </c>
    </row>
    <row r="18" customFormat="false" ht="12.75" hidden="false" customHeight="false" outlineLevel="0" collapsed="false">
      <c r="AP18" s="15" t="n">
        <v>45644</v>
      </c>
    </row>
    <row r="19" customFormat="false" ht="12.75" hidden="false" customHeight="false" outlineLevel="0" collapsed="false">
      <c r="AP19" s="15" t="n">
        <v>45644</v>
      </c>
    </row>
    <row r="20" customFormat="false" ht="12.75" hidden="false" customHeight="false" outlineLevel="0" collapsed="false">
      <c r="AP20" s="15" t="n">
        <v>45644</v>
      </c>
    </row>
    <row r="21" customFormat="false" ht="12.75" hidden="false" customHeight="false" outlineLevel="0" collapsed="false">
      <c r="AP21" s="15" t="n">
        <v>45644</v>
      </c>
    </row>
    <row r="22" customFormat="false" ht="12.75" hidden="false" customHeight="false" outlineLevel="0" collapsed="false">
      <c r="AP22" s="15" t="n">
        <v>45644</v>
      </c>
    </row>
    <row r="23" customFormat="false" ht="12.75" hidden="false" customHeight="false" outlineLevel="0" collapsed="false">
      <c r="AP23" s="15" t="n">
        <v>45644</v>
      </c>
    </row>
    <row r="24" customFormat="false" ht="12.75" hidden="false" customHeight="false" outlineLevel="0" collapsed="false">
      <c r="AP24" s="15" t="n">
        <v>45644</v>
      </c>
    </row>
    <row r="25" customFormat="false" ht="12.75" hidden="false" customHeight="false" outlineLevel="0" collapsed="false">
      <c r="AP25" s="15" t="n">
        <v>45644</v>
      </c>
    </row>
    <row r="26" customFormat="false" ht="12.75" hidden="false" customHeight="false" outlineLevel="0" collapsed="false">
      <c r="AP26" s="15" t="n">
        <v>45644</v>
      </c>
    </row>
    <row r="27" customFormat="false" ht="12.75" hidden="false" customHeight="false" outlineLevel="0" collapsed="false">
      <c r="AP27" s="15" t="n">
        <v>45644</v>
      </c>
    </row>
    <row r="28" customFormat="false" ht="12.75" hidden="false" customHeight="false" outlineLevel="0" collapsed="false">
      <c r="AP28" s="15" t="n">
        <v>45644</v>
      </c>
    </row>
    <row r="29" customFormat="false" ht="12.75" hidden="false" customHeight="false" outlineLevel="0" collapsed="false">
      <c r="AP29" s="15" t="n">
        <v>45644</v>
      </c>
    </row>
    <row r="30" customFormat="false" ht="12.75" hidden="false" customHeight="false" outlineLevel="0" collapsed="false">
      <c r="AP30" s="15" t="n">
        <v>45644</v>
      </c>
    </row>
    <row r="31" customFormat="false" ht="12.75" hidden="false" customHeight="false" outlineLevel="0" collapsed="false">
      <c r="AP31" s="15" t="n">
        <v>45644</v>
      </c>
    </row>
    <row r="32" customFormat="false" ht="12.75" hidden="false" customHeight="false" outlineLevel="0" collapsed="false">
      <c r="AP32" s="15" t="n">
        <v>45644</v>
      </c>
    </row>
    <row r="33" customFormat="false" ht="12.75" hidden="false" customHeight="false" outlineLevel="0" collapsed="false">
      <c r="AP33" s="15" t="n">
        <v>45644</v>
      </c>
    </row>
    <row r="34" customFormat="false" ht="12.75" hidden="false" customHeight="false" outlineLevel="0" collapsed="false">
      <c r="AP34" s="15" t="n">
        <v>45644</v>
      </c>
    </row>
    <row r="35" customFormat="false" ht="12.75" hidden="false" customHeight="false" outlineLevel="0" collapsed="false">
      <c r="AP35" s="15" t="n">
        <v>45644</v>
      </c>
    </row>
    <row r="36" customFormat="false" ht="12.75" hidden="false" customHeight="false" outlineLevel="0" collapsed="false">
      <c r="AP36" s="15" t="n">
        <v>45644</v>
      </c>
    </row>
    <row r="37" customFormat="false" ht="12.75" hidden="false" customHeight="false" outlineLevel="0" collapsed="false">
      <c r="AP37" s="15" t="n">
        <v>45644</v>
      </c>
    </row>
    <row r="38" customFormat="false" ht="12.75" hidden="false" customHeight="false" outlineLevel="0" collapsed="false">
      <c r="AP38" s="15" t="n">
        <v>45644</v>
      </c>
    </row>
    <row r="39" customFormat="false" ht="12.75" hidden="false" customHeight="false" outlineLevel="0" collapsed="false">
      <c r="AP39" s="15" t="n">
        <v>45644</v>
      </c>
    </row>
    <row r="40" customFormat="false" ht="12.75" hidden="false" customHeight="false" outlineLevel="0" collapsed="false">
      <c r="AP40" s="15" t="n">
        <v>45644</v>
      </c>
    </row>
    <row r="41" customFormat="false" ht="12.75" hidden="false" customHeight="false" outlineLevel="0" collapsed="false">
      <c r="AP41" s="15" t="n">
        <v>45644</v>
      </c>
    </row>
    <row r="42" customFormat="false" ht="12.75" hidden="false" customHeight="false" outlineLevel="0" collapsed="false">
      <c r="AP42" s="15" t="n">
        <v>45644</v>
      </c>
    </row>
    <row r="43" customFormat="false" ht="12.75" hidden="false" customHeight="false" outlineLevel="0" collapsed="false">
      <c r="AP43" s="15" t="n">
        <v>45644</v>
      </c>
    </row>
    <row r="44" customFormat="false" ht="204" hidden="false" customHeight="false" outlineLevel="0" collapsed="false">
      <c r="A44" s="7" t="s">
        <v>109</v>
      </c>
      <c r="B44" s="7" t="s">
        <v>110</v>
      </c>
      <c r="C44" s="7" t="n">
        <v>2024</v>
      </c>
      <c r="D44" s="7" t="s">
        <v>139</v>
      </c>
      <c r="E44" s="16" t="s">
        <v>140</v>
      </c>
      <c r="F44" s="8" t="s">
        <v>141</v>
      </c>
      <c r="G44" s="9" t="n">
        <v>45590</v>
      </c>
      <c r="H44" s="17" t="s">
        <v>142</v>
      </c>
      <c r="I44" s="7" t="n">
        <v>13</v>
      </c>
      <c r="J44" s="7" t="n">
        <v>13</v>
      </c>
      <c r="K44" s="7" t="n">
        <v>13</v>
      </c>
      <c r="L44" s="18" t="n">
        <v>13</v>
      </c>
      <c r="M44" s="11" t="s">
        <v>143</v>
      </c>
      <c r="N44" s="11" t="s">
        <v>144</v>
      </c>
      <c r="O44" s="11" t="s">
        <v>116</v>
      </c>
      <c r="P44" s="11" t="s">
        <v>144</v>
      </c>
      <c r="Q44" s="11" t="s">
        <v>143</v>
      </c>
      <c r="R44" s="11" t="s">
        <v>143</v>
      </c>
      <c r="S44" s="11" t="s">
        <v>143</v>
      </c>
      <c r="T44" s="11" t="s">
        <v>143</v>
      </c>
      <c r="U44" s="11" t="s">
        <v>143</v>
      </c>
      <c r="V44" s="11" t="s">
        <v>143</v>
      </c>
      <c r="W44" s="11" t="s">
        <v>143</v>
      </c>
      <c r="X44" s="11" t="s">
        <v>143</v>
      </c>
      <c r="Y44" s="11" t="s">
        <v>143</v>
      </c>
      <c r="Z44" s="11" t="s">
        <v>143</v>
      </c>
      <c r="AA44" s="11" t="s">
        <v>143</v>
      </c>
      <c r="AB44" s="11" t="s">
        <v>143</v>
      </c>
      <c r="AC44" s="19"/>
      <c r="AD44" s="11" t="s">
        <v>143</v>
      </c>
      <c r="AE44" s="11" t="s">
        <v>143</v>
      </c>
      <c r="AF44" s="11" t="s">
        <v>143</v>
      </c>
      <c r="AG44" s="13" t="s">
        <v>120</v>
      </c>
      <c r="AH44" s="7" t="s">
        <v>124</v>
      </c>
      <c r="AI44" s="11" t="s">
        <v>143</v>
      </c>
      <c r="AJ44" s="10" t="s">
        <v>143</v>
      </c>
      <c r="AK44" s="10" t="s">
        <v>143</v>
      </c>
      <c r="AL44" s="13" t="s">
        <v>120</v>
      </c>
      <c r="AM44" s="13" t="s">
        <v>120</v>
      </c>
      <c r="AN44" s="10" t="s">
        <v>143</v>
      </c>
      <c r="AO44" s="13" t="s">
        <v>120</v>
      </c>
      <c r="AP44" s="9" t="n">
        <v>45665</v>
      </c>
      <c r="AQ44" s="11" t="s">
        <v>128</v>
      </c>
      <c r="AR44" s="7" t="n">
        <v>2024</v>
      </c>
      <c r="AS44" s="9" t="n">
        <v>45625</v>
      </c>
      <c r="AT44" s="8"/>
    </row>
    <row r="45" customFormat="false" ht="409.5" hidden="false" customHeight="false" outlineLevel="0" collapsed="false">
      <c r="A45" s="7" t="s">
        <v>109</v>
      </c>
      <c r="B45" s="7" t="s">
        <v>110</v>
      </c>
      <c r="C45" s="7" t="n">
        <v>2024</v>
      </c>
      <c r="D45" s="7" t="s">
        <v>139</v>
      </c>
      <c r="E45" s="16" t="s">
        <v>145</v>
      </c>
      <c r="F45" s="8" t="s">
        <v>146</v>
      </c>
      <c r="G45" s="9" t="n">
        <v>45611</v>
      </c>
      <c r="H45" s="17" t="s">
        <v>142</v>
      </c>
      <c r="I45" s="7" t="n">
        <v>14</v>
      </c>
      <c r="J45" s="20" t="s">
        <v>147</v>
      </c>
      <c r="K45" s="20" t="s">
        <v>147</v>
      </c>
      <c r="L45" s="20" t="s">
        <v>147</v>
      </c>
      <c r="M45" s="7" t="n">
        <v>15</v>
      </c>
      <c r="N45" s="11" t="s">
        <v>144</v>
      </c>
      <c r="O45" s="11" t="s">
        <v>116</v>
      </c>
      <c r="P45" s="10" t="s">
        <v>144</v>
      </c>
      <c r="Q45" s="10" t="s">
        <v>145</v>
      </c>
      <c r="R45" s="9" t="n">
        <v>45625</v>
      </c>
      <c r="S45" s="21" t="n">
        <v>475890</v>
      </c>
      <c r="T45" s="22" t="n">
        <v>552032.4</v>
      </c>
      <c r="U45" s="23" t="s">
        <v>120</v>
      </c>
      <c r="V45" s="7" t="s">
        <v>120</v>
      </c>
      <c r="W45" s="10" t="s">
        <v>121</v>
      </c>
      <c r="X45" s="7" t="s">
        <v>120</v>
      </c>
      <c r="Y45" s="11" t="s">
        <v>122</v>
      </c>
      <c r="Z45" s="10" t="s">
        <v>148</v>
      </c>
      <c r="AA45" s="9" t="n">
        <v>45625</v>
      </c>
      <c r="AB45" s="9" t="n">
        <v>45695</v>
      </c>
      <c r="AC45" s="24"/>
      <c r="AD45" s="7" t="s">
        <v>120</v>
      </c>
      <c r="AE45" s="7" t="n">
        <v>13</v>
      </c>
      <c r="AF45" s="7" t="n">
        <v>13</v>
      </c>
      <c r="AG45" s="13" t="s">
        <v>120</v>
      </c>
      <c r="AH45" s="7" t="s">
        <v>124</v>
      </c>
      <c r="AI45" s="14" t="s">
        <v>120</v>
      </c>
      <c r="AJ45" s="10" t="s">
        <v>125</v>
      </c>
      <c r="AK45" s="10" t="s">
        <v>149</v>
      </c>
      <c r="AL45" s="13" t="s">
        <v>120</v>
      </c>
      <c r="AM45" s="13" t="s">
        <v>120</v>
      </c>
      <c r="AN45" s="10" t="s">
        <v>150</v>
      </c>
      <c r="AO45" s="13" t="s">
        <v>120</v>
      </c>
      <c r="AP45" s="9" t="n">
        <v>45665</v>
      </c>
      <c r="AQ45" s="11" t="s">
        <v>128</v>
      </c>
      <c r="AR45" s="7" t="n">
        <v>2024</v>
      </c>
      <c r="AS45" s="9" t="n">
        <v>45625</v>
      </c>
      <c r="AT45" s="7"/>
    </row>
  </sheetData>
  <dataValidations count="3">
    <dataValidation allowBlank="true" errorStyle="stop" operator="between" showDropDown="false" showErrorMessage="true" showInputMessage="false" sqref="B44:B45" type="list">
      <formula1>hidden2</formula1>
      <formula2>0</formula2>
    </dataValidation>
    <dataValidation allowBlank="true" errorStyle="stop" operator="between" showDropDown="false" showErrorMessage="true" showInputMessage="false" sqref="A44:A45" type="list">
      <formula1>hidden1</formula1>
      <formula2>0</formula2>
    </dataValidation>
    <dataValidation allowBlank="true" errorStyle="stop" operator="between" showDropDown="false" showErrorMessage="true" showInputMessage="false" sqref="AH44:AH45" type="list">
      <formula1>hidden3</formula1>
      <formula2>0</formula2>
    </dataValidation>
  </dataValidations>
  <hyperlinks>
    <hyperlink ref="F44" r:id="rId1" display="https://portal-asec-almacenamiento-0aeffea.s3.us-east-2.amazonaws.com/shared/PDF/Enlaces/02_Bases_escaneres_transparencia.doc"/>
    <hyperlink ref="F45" r:id="rId2" display=". https://portal-asec-almacenamiento-0aeffea.s3.us-east-2.amazonaws.com/shared/PDF/Enlaces/02_Bases_escaneres_02_transparencia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47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25" t="s">
        <v>160</v>
      </c>
      <c r="B3" s="25" t="s">
        <v>161</v>
      </c>
      <c r="C3" s="25" t="s">
        <v>162</v>
      </c>
      <c r="D3" s="25" t="s">
        <v>163</v>
      </c>
      <c r="E3" s="25" t="s">
        <v>164</v>
      </c>
    </row>
    <row r="4" s="7" customFormat="true" ht="12.75" hidden="false" customHeight="false" outlineLevel="0" collapsed="false">
      <c r="A4" s="7" t="n">
        <v>1</v>
      </c>
      <c r="E4" s="13" t="s">
        <v>165</v>
      </c>
    </row>
    <row r="5" s="7" customFormat="true" ht="12.75" hidden="false" customHeight="false" outlineLevel="0" collapsed="false">
      <c r="A5" s="7" t="n">
        <v>1</v>
      </c>
      <c r="E5" s="13" t="s">
        <v>166</v>
      </c>
    </row>
    <row r="6" s="7" customFormat="true" ht="12.75" hidden="false" customHeight="false" outlineLevel="0" collapsed="false">
      <c r="A6" s="7" t="n">
        <v>1</v>
      </c>
      <c r="E6" s="13" t="s">
        <v>167</v>
      </c>
    </row>
    <row r="7" s="7" customFormat="true" ht="12.75" hidden="false" customHeight="false" outlineLevel="0" collapsed="false">
      <c r="A7" s="7" t="n">
        <v>1</v>
      </c>
      <c r="E7" s="13" t="s">
        <v>168</v>
      </c>
    </row>
    <row r="8" customFormat="false" ht="12.75" hidden="false" customHeight="false" outlineLevel="0" collapsed="false">
      <c r="A8" s="26" t="n">
        <v>2</v>
      </c>
      <c r="E8" s="13" t="s">
        <v>169</v>
      </c>
    </row>
    <row r="9" customFormat="false" ht="12.75" hidden="false" customHeight="false" outlineLevel="0" collapsed="false">
      <c r="A9" s="26" t="n">
        <v>2</v>
      </c>
      <c r="E9" s="13" t="s">
        <v>170</v>
      </c>
    </row>
    <row r="10" customFormat="false" ht="12.75" hidden="false" customHeight="false" outlineLevel="0" collapsed="false">
      <c r="A10" s="26" t="n">
        <v>2</v>
      </c>
      <c r="E10" s="13" t="s">
        <v>165</v>
      </c>
    </row>
    <row r="11" customFormat="false" ht="12.75" hidden="false" customHeight="false" outlineLevel="0" collapsed="false">
      <c r="A11" s="26" t="n">
        <v>2</v>
      </c>
      <c r="E11" s="13" t="s">
        <v>168</v>
      </c>
    </row>
    <row r="12" customFormat="false" ht="12.75" hidden="false" customHeight="false" outlineLevel="0" collapsed="false">
      <c r="A12" s="26" t="n">
        <v>2</v>
      </c>
      <c r="E12" s="13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65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</row>
    <row r="3" customFormat="false" ht="15" hidden="false" customHeight="false" outlineLevel="0" collapsed="false">
      <c r="A3" s="25" t="s">
        <v>160</v>
      </c>
      <c r="B3" s="25" t="s">
        <v>176</v>
      </c>
      <c r="C3" s="25" t="s">
        <v>177</v>
      </c>
      <c r="D3" s="25" t="s">
        <v>178</v>
      </c>
      <c r="E3" s="25" t="s">
        <v>179</v>
      </c>
      <c r="F3" s="25" t="s">
        <v>180</v>
      </c>
    </row>
    <row r="4" customFormat="false" ht="12.75" hidden="false" customHeight="false" outlineLevel="0" collapsed="false">
      <c r="A4" s="1" t="n">
        <v>1</v>
      </c>
      <c r="B4" s="15" t="n">
        <v>45888</v>
      </c>
      <c r="C4" s="13" t="s">
        <v>181</v>
      </c>
      <c r="D4" s="13" t="s">
        <v>182</v>
      </c>
      <c r="E4" s="13" t="s">
        <v>183</v>
      </c>
      <c r="F4" s="13" t="s">
        <v>184</v>
      </c>
    </row>
    <row r="5" customFormat="false" ht="12.75" hidden="false" customHeight="false" outlineLevel="0" collapsed="false">
      <c r="A5" s="1" t="n">
        <v>1</v>
      </c>
      <c r="B5" s="15" t="n">
        <v>45888</v>
      </c>
      <c r="C5" s="27" t="s">
        <v>185</v>
      </c>
      <c r="D5" s="27" t="s">
        <v>186</v>
      </c>
      <c r="E5" s="27" t="s">
        <v>186</v>
      </c>
      <c r="F5" s="27" t="s">
        <v>187</v>
      </c>
    </row>
    <row r="6" customFormat="false" ht="12.75" hidden="false" customHeight="false" outlineLevel="0" collapsed="false">
      <c r="A6" s="1" t="n">
        <v>1</v>
      </c>
      <c r="B6" s="15" t="n">
        <v>45888</v>
      </c>
      <c r="C6" s="13" t="s">
        <v>188</v>
      </c>
      <c r="D6" s="13" t="s">
        <v>189</v>
      </c>
      <c r="E6" s="13" t="s">
        <v>190</v>
      </c>
      <c r="F6" s="13" t="s">
        <v>191</v>
      </c>
    </row>
    <row r="7" customFormat="false" ht="12.75" hidden="false" customHeight="false" outlineLevel="0" collapsed="false">
      <c r="A7" s="1" t="n">
        <v>1</v>
      </c>
      <c r="B7" s="15" t="n">
        <v>45888</v>
      </c>
      <c r="C7" s="13" t="s">
        <v>192</v>
      </c>
      <c r="D7" s="13" t="s">
        <v>193</v>
      </c>
      <c r="E7" s="13" t="s">
        <v>194</v>
      </c>
      <c r="F7" s="13" t="s">
        <v>195</v>
      </c>
    </row>
    <row r="8" customFormat="false" ht="12.75" hidden="false" customHeight="false" outlineLevel="0" collapsed="false">
      <c r="A8" s="1" t="n">
        <v>1</v>
      </c>
      <c r="B8" s="15" t="n">
        <v>45888</v>
      </c>
      <c r="C8" s="13" t="s">
        <v>196</v>
      </c>
      <c r="D8" s="13" t="s">
        <v>197</v>
      </c>
      <c r="E8" s="13" t="s">
        <v>198</v>
      </c>
      <c r="F8" s="13" t="s">
        <v>199</v>
      </c>
    </row>
    <row r="9" customFormat="false" ht="12.75" hidden="false" customHeight="false" outlineLevel="0" collapsed="false">
      <c r="A9" s="1" t="n">
        <v>2</v>
      </c>
      <c r="B9" s="9" t="n">
        <v>45901</v>
      </c>
      <c r="C9" s="13" t="s">
        <v>196</v>
      </c>
      <c r="D9" s="13" t="s">
        <v>197</v>
      </c>
      <c r="E9" s="13" t="s">
        <v>198</v>
      </c>
      <c r="F9" s="13" t="s">
        <v>199</v>
      </c>
    </row>
    <row r="10" customFormat="false" ht="12.75" hidden="false" customHeight="false" outlineLevel="0" collapsed="false">
      <c r="A10" s="1" t="n">
        <v>2</v>
      </c>
      <c r="B10" s="9" t="n">
        <v>45901</v>
      </c>
      <c r="C10" s="13" t="s">
        <v>181</v>
      </c>
      <c r="D10" s="13" t="s">
        <v>182</v>
      </c>
      <c r="E10" s="13" t="s">
        <v>183</v>
      </c>
      <c r="F10" s="13" t="s">
        <v>184</v>
      </c>
    </row>
    <row r="11" customFormat="false" ht="12.75" hidden="false" customHeight="false" outlineLevel="0" collapsed="false">
      <c r="A11" s="1" t="n">
        <v>2</v>
      </c>
      <c r="B11" s="9" t="n">
        <v>45901</v>
      </c>
      <c r="C11" s="13" t="s">
        <v>188</v>
      </c>
      <c r="D11" s="13" t="s">
        <v>189</v>
      </c>
      <c r="E11" s="13" t="s">
        <v>190</v>
      </c>
      <c r="F11" s="13" t="s">
        <v>191</v>
      </c>
    </row>
    <row r="12" customFormat="false" ht="12.75" hidden="false" customHeight="false" outlineLevel="0" collapsed="false">
      <c r="A12" s="1" t="n">
        <v>2</v>
      </c>
      <c r="B12" s="9" t="n">
        <v>45901</v>
      </c>
      <c r="C12" s="13" t="s">
        <v>192</v>
      </c>
      <c r="D12" s="13" t="s">
        <v>193</v>
      </c>
      <c r="E12" s="13" t="s">
        <v>194</v>
      </c>
      <c r="F12" s="1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7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45.8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</row>
    <row r="3" customFormat="false" ht="15" hidden="false" customHeight="false" outlineLevel="0" collapsed="false">
      <c r="A3" s="25" t="s">
        <v>160</v>
      </c>
      <c r="B3" s="25" t="s">
        <v>176</v>
      </c>
      <c r="C3" s="25" t="s">
        <v>161</v>
      </c>
      <c r="D3" s="25" t="s">
        <v>162</v>
      </c>
      <c r="E3" s="25" t="s">
        <v>205</v>
      </c>
      <c r="F3" s="25" t="s">
        <v>164</v>
      </c>
    </row>
    <row r="4" s="7" customFormat="true" ht="12.75" hidden="false" customHeight="false" outlineLevel="0" collapsed="false">
      <c r="A4" s="7" t="n">
        <v>1</v>
      </c>
      <c r="B4" s="9" t="n">
        <v>45881</v>
      </c>
      <c r="F4" s="13" t="s">
        <v>165</v>
      </c>
    </row>
    <row r="5" s="7" customFormat="true" ht="12.75" hidden="false" customHeight="false" outlineLevel="0" collapsed="false">
      <c r="A5" s="7" t="n">
        <v>1</v>
      </c>
      <c r="B5" s="9" t="n">
        <v>45881</v>
      </c>
      <c r="F5" s="13" t="s">
        <v>206</v>
      </c>
    </row>
    <row r="6" customFormat="false" ht="12.75" hidden="false" customHeight="false" outlineLevel="0" collapsed="false">
      <c r="A6" s="1" t="n">
        <v>2</v>
      </c>
      <c r="B6" s="9" t="n">
        <v>45901</v>
      </c>
      <c r="C6" s="7"/>
      <c r="D6" s="7"/>
      <c r="E6" s="7"/>
      <c r="F6" s="7" t="s">
        <v>207</v>
      </c>
    </row>
    <row r="7" customFormat="false" ht="12.75" hidden="false" customHeight="false" outlineLevel="0" collapsed="false">
      <c r="A7" s="1" t="n">
        <v>2</v>
      </c>
      <c r="B7" s="9" t="n">
        <v>45901</v>
      </c>
      <c r="C7" s="7"/>
      <c r="D7" s="7"/>
      <c r="E7" s="7"/>
      <c r="F7" s="7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7"/>
    <col collapsed="false" customWidth="true" hidden="false" outlineLevel="0" max="4" min="4" style="1" width="52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</row>
    <row r="3" customFormat="false" ht="15" hidden="false" customHeight="false" outlineLevel="0" collapsed="false">
      <c r="A3" s="25" t="s">
        <v>160</v>
      </c>
      <c r="B3" s="25" t="s">
        <v>176</v>
      </c>
      <c r="C3" s="25" t="s">
        <v>212</v>
      </c>
      <c r="D3" s="25" t="s">
        <v>213</v>
      </c>
    </row>
    <row r="4" customFormat="false" ht="12.75" hidden="false" customHeight="false" outlineLevel="0" collapsed="false">
      <c r="A4" s="7" t="n">
        <v>1</v>
      </c>
      <c r="B4" s="9" t="n">
        <v>45888</v>
      </c>
      <c r="C4" s="28" t="s">
        <v>214</v>
      </c>
    </row>
    <row r="5" customFormat="false" ht="12.75" hidden="false" customHeight="false" outlineLevel="0" collapsed="false">
      <c r="A5" s="1" t="n">
        <v>2</v>
      </c>
      <c r="B5" s="9" t="n">
        <v>45881</v>
      </c>
      <c r="C5" s="28" t="s">
        <v>215</v>
      </c>
    </row>
    <row r="6" customFormat="false" ht="12.75" hidden="false" customHeight="false" outlineLevel="0" collapsed="false">
      <c r="A6" s="1" t="n">
        <v>2</v>
      </c>
      <c r="B6" s="9" t="n">
        <v>45901</v>
      </c>
      <c r="C6" s="28" t="s">
        <v>215</v>
      </c>
    </row>
  </sheetData>
  <hyperlinks>
    <hyperlink ref="C4" r:id="rId1" display="https://portal-asec-almacenamiento-0aeffea.s3.us-east-2.amazonaws.com/shared/descargas/trans/Junta_de_aclaraciones.pdf "/>
    <hyperlink ref="C5" r:id="rId2" display="https://portal-asec-almacenamiento-0aeffea.s3.us-east-2.amazonaws.com/shared/descargas/trans/admonti0022025/Junta_de_aclaraciones.pdf"/>
    <hyperlink ref="C6" r:id="rId3" display="https://portal-asec-almacenamiento-0aeffea.s3.us-east-2.amazonaws.com/shared/descargas/trans/admonti0022025/Junta_de_aclara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29.85"/>
    <col collapsed="false" customWidth="true" hidden="false" outlineLevel="0" max="4" min="4" style="1" width="34.99"/>
    <col collapsed="false" customWidth="true" hidden="false" outlineLevel="0" max="5" min="5" style="1" width="42.56"/>
    <col collapsed="false" customWidth="true" hidden="false" outlineLevel="0" max="6" min="6" style="1" width="36.99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</row>
    <row r="3" customFormat="false" ht="15" hidden="false" customHeight="false" outlineLevel="0" collapsed="false">
      <c r="A3" s="25" t="s">
        <v>160</v>
      </c>
      <c r="B3" s="25" t="s">
        <v>221</v>
      </c>
      <c r="C3" s="25" t="s">
        <v>222</v>
      </c>
      <c r="D3" s="25" t="s">
        <v>223</v>
      </c>
      <c r="E3" s="25" t="s">
        <v>224</v>
      </c>
      <c r="F3" s="25" t="s">
        <v>225</v>
      </c>
    </row>
    <row r="4" s="7" customFormat="true" ht="63.75" hidden="false" customHeight="false" outlineLevel="0" collapsed="false">
      <c r="A4" s="7" t="n">
        <v>1</v>
      </c>
      <c r="E4" s="13" t="s">
        <v>226</v>
      </c>
      <c r="F4" s="11" t="s">
        <v>227</v>
      </c>
    </row>
    <row r="5" s="7" customFormat="true" ht="63.75" hidden="false" customHeight="false" outlineLevel="0" collapsed="false">
      <c r="A5" s="7" t="n">
        <v>1</v>
      </c>
      <c r="E5" s="13" t="s">
        <v>165</v>
      </c>
      <c r="F5" s="11" t="s">
        <v>227</v>
      </c>
    </row>
    <row r="6" s="7" customFormat="true" ht="63.75" hidden="false" customHeight="false" outlineLevel="0" collapsed="false">
      <c r="A6" s="7" t="n">
        <v>1</v>
      </c>
      <c r="E6" s="13" t="s">
        <v>206</v>
      </c>
      <c r="F6" s="11" t="s">
        <v>227</v>
      </c>
    </row>
    <row r="7" customFormat="false" ht="63.75" hidden="false" customHeight="false" outlineLevel="0" collapsed="false">
      <c r="A7" s="26" t="n">
        <v>2</v>
      </c>
      <c r="E7" s="13" t="s">
        <v>165</v>
      </c>
      <c r="F7" s="11" t="s">
        <v>227</v>
      </c>
    </row>
    <row r="8" customFormat="false" ht="63.75" hidden="false" customHeight="false" outlineLevel="0" collapsed="false">
      <c r="A8" s="26" t="n">
        <v>2</v>
      </c>
      <c r="E8" s="13" t="s">
        <v>206</v>
      </c>
      <c r="F8" s="1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2:18:00Z</dcterms:created>
  <dc:creator>Ariana Guadalupe Leija de la Rosa</dc:creator>
  <dc:description/>
  <dc:language>en-US</dc:language>
  <cp:lastModifiedBy>Karla Regina de la Peña Ortiz</cp:lastModifiedBy>
  <cp:lastPrinted>2021-08-16T15:11:19Z</cp:lastPrinted>
  <dcterms:modified xsi:type="dcterms:W3CDTF">2025-10-03T21:46:28Z</dcterms:modified>
  <cp:revision>0</cp:revision>
  <dc:subject/>
  <dc:title/>
</cp:coreProperties>
</file>